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definedNames>
    <definedName function="false" hidden="false" localSheetId="0" name="Excel_BuiltIn_Print_Area" vbProcedure="false">Integration!$A$1:$H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H2</t>
  </si>
  <si>
    <t xml:space="preserve">Sample Name:</t>
  </si>
  <si>
    <t xml:space="preserve">Injection Volume:</t>
  </si>
  <si>
    <t xml:space="preserve">Vial Number:</t>
  </si>
  <si>
    <t xml:space="preserve">BE2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</t>
  </si>
  <si>
    <t xml:space="preserve">Bandwidth:</t>
  </si>
  <si>
    <t xml:space="preserve">Quantif. Method: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Acetic acid</t>
  </si>
  <si>
    <t xml:space="preserve">BMB*</t>
  </si>
  <si>
    <t xml:space="preserve">Levulinic acid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103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2</v>
      </c>
      <c r="D7" s="17"/>
      <c r="E7" s="17"/>
      <c r="F7" s="15" t="s">
        <v>15</v>
      </c>
      <c r="G7" s="15"/>
      <c r="H7" s="19" t="n">
        <v>1</v>
      </c>
    </row>
    <row r="8" customFormat="false" ht="14.4" hidden="false" customHeight="true" outlineLevel="0" collapsed="false">
      <c r="A8" s="14" t="s">
        <v>16</v>
      </c>
      <c r="B8" s="15"/>
      <c r="C8" s="20" t="n">
        <v>41918.482650463</v>
      </c>
      <c r="D8" s="17"/>
      <c r="E8" s="17"/>
      <c r="F8" s="15" t="s">
        <v>17</v>
      </c>
      <c r="G8" s="15"/>
      <c r="H8" s="19" t="n">
        <v>1</v>
      </c>
    </row>
    <row r="9" s="26" customFormat="true" ht="16.8" hidden="false" customHeight="true" outlineLevel="0" collapsed="false">
      <c r="A9" s="21" t="s">
        <v>18</v>
      </c>
      <c r="B9" s="22"/>
      <c r="C9" s="23" t="n">
        <v>30.0001666666667</v>
      </c>
      <c r="D9" s="24"/>
      <c r="E9" s="24"/>
      <c r="F9" s="22" t="s">
        <v>19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0</v>
      </c>
      <c r="B27" s="29" t="s">
        <v>21</v>
      </c>
      <c r="C27" s="29" t="s">
        <v>22</v>
      </c>
      <c r="D27" s="29" t="s">
        <v>23</v>
      </c>
      <c r="E27" s="29" t="s">
        <v>24</v>
      </c>
      <c r="F27" s="29" t="s">
        <v>25</v>
      </c>
      <c r="G27" s="29" t="s">
        <v>26</v>
      </c>
      <c r="H27" s="30" t="s">
        <v>27</v>
      </c>
    </row>
    <row r="28" customFormat="false" ht="12.75" hidden="false" customHeight="true" outlineLevel="0" collapsed="false">
      <c r="A28" s="31"/>
      <c r="B28" s="32" t="s">
        <v>28</v>
      </c>
      <c r="C28" s="32"/>
      <c r="D28" s="33" t="s">
        <v>29</v>
      </c>
      <c r="E28" s="33" t="s">
        <v>30</v>
      </c>
      <c r="F28" s="34" t="s">
        <v>31</v>
      </c>
      <c r="G28" s="35" t="s">
        <v>32</v>
      </c>
      <c r="H28" s="36"/>
    </row>
    <row r="29" customFormat="false" ht="12.75" hidden="false" customHeight="true" outlineLevel="0" collapsed="false">
      <c r="A29" s="37" t="n">
        <v>1</v>
      </c>
      <c r="B29" s="38" t="n">
        <v>10.35</v>
      </c>
      <c r="C29" s="39" t="s">
        <v>33</v>
      </c>
      <c r="D29" s="40" t="n">
        <v>76.721875</v>
      </c>
      <c r="E29" s="40" t="n">
        <v>19.38333790625</v>
      </c>
      <c r="F29" s="41" t="n">
        <v>18.991250095885</v>
      </c>
      <c r="G29" s="42" t="n">
        <v>6427.88515155983</v>
      </c>
      <c r="H29" s="43" t="s">
        <v>34</v>
      </c>
    </row>
    <row r="30" customFormat="false" ht="12.75" hidden="false" customHeight="true" outlineLevel="0" collapsed="false">
      <c r="A30" s="37" t="n">
        <v>2</v>
      </c>
      <c r="B30" s="38" t="n">
        <v>11.1008333333333</v>
      </c>
      <c r="C30" s="39" t="s">
        <v>35</v>
      </c>
      <c r="D30" s="40" t="n">
        <v>248.92725</v>
      </c>
      <c r="E30" s="40" t="n">
        <v>65.6912913229167</v>
      </c>
      <c r="F30" s="41" t="n">
        <v>64.36248228603</v>
      </c>
      <c r="G30" s="42" t="n">
        <v>23711.3222993163</v>
      </c>
      <c r="H30" s="43" t="s">
        <v>34</v>
      </c>
    </row>
    <row r="31" customFormat="false" ht="12.75" hidden="false" customHeight="true" outlineLevel="0" collapsed="false">
      <c r="A31" s="37" t="n">
        <v>4</v>
      </c>
      <c r="B31" s="38" t="n">
        <v>12.1603333333333</v>
      </c>
      <c r="C31" s="39" t="s">
        <v>36</v>
      </c>
      <c r="D31" s="40" t="n">
        <v>14.369375</v>
      </c>
      <c r="E31" s="40" t="n">
        <v>4.16927032291667</v>
      </c>
      <c r="F31" s="41" t="n">
        <v>4.08493396765944</v>
      </c>
      <c r="G31" s="42" t="n">
        <v>1451.25413546523</v>
      </c>
      <c r="H31" s="43" t="s">
        <v>34</v>
      </c>
    </row>
    <row r="32" customFormat="false" ht="12.75" hidden="false" customHeight="true" outlineLevel="0" collapsed="false">
      <c r="A32" s="37" t="n">
        <v>5</v>
      </c>
      <c r="B32" s="38" t="n">
        <v>17.7066666666667</v>
      </c>
      <c r="C32" s="39" t="s">
        <v>37</v>
      </c>
      <c r="D32" s="40" t="n">
        <v>23.871</v>
      </c>
      <c r="E32" s="40" t="n">
        <v>8.6696639375</v>
      </c>
      <c r="F32" s="41" t="n">
        <v>8.49429323683451</v>
      </c>
      <c r="G32" s="42" t="n">
        <v>6411.58538468323</v>
      </c>
      <c r="H32" s="43" t="s">
        <v>38</v>
      </c>
    </row>
    <row r="33" customFormat="false" ht="12.75" hidden="false" customHeight="true" outlineLevel="0" collapsed="false">
      <c r="A33" s="37" t="n">
        <v>6</v>
      </c>
      <c r="B33" s="38" t="n">
        <v>19.19</v>
      </c>
      <c r="C33" s="39" t="s">
        <v>39</v>
      </c>
      <c r="D33" s="40" t="n">
        <v>0.43425</v>
      </c>
      <c r="E33" s="40" t="n">
        <v>0.162710239583333</v>
      </c>
      <c r="F33" s="41" t="n">
        <v>0.159418922996337</v>
      </c>
      <c r="G33" s="42" t="n">
        <v>74.7920912912253</v>
      </c>
      <c r="H33" s="43" t="s">
        <v>38</v>
      </c>
    </row>
    <row r="34" customFormat="false" ht="16.8" hidden="false" customHeight="true" outlineLevel="0" collapsed="false">
      <c r="A34" s="44" t="s">
        <v>40</v>
      </c>
      <c r="B34" s="45"/>
      <c r="C34" s="46"/>
      <c r="D34" s="47" t="n">
        <f aca="false">SUM(D29:D33)</f>
        <v>364.32375</v>
      </c>
      <c r="E34" s="47" t="n">
        <f aca="false">SUM(E29:E33)</f>
        <v>98.0762737291667</v>
      </c>
      <c r="F34" s="48" t="n">
        <f aca="false">SUM(F29:F33)</f>
        <v>96.0923785094052</v>
      </c>
      <c r="G34" s="47" t="n">
        <f aca="false">SUM(G29:G33)</f>
        <v>38076.8390623158</v>
      </c>
      <c r="H34" s="49"/>
    </row>
    <row r="35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0924_H(퇽픢퉏)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